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РЫБАЦКИЙ ПР. д.19к.1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3442854.53</v>
      </c>
      <c r="D19" s="19" t="n">
        <v>1855955.0954937</v>
      </c>
      <c r="E19" s="19" t="n">
        <v>2176255.73</v>
      </c>
      <c r="F19" s="20" t="n">
        <v>579095.5</v>
      </c>
      <c r="G19" s="21" t="n">
        <f aca="false">D19+D20-C19-F19-F20</f>
        <v>-1605520.69926588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950428.97524042</v>
      </c>
      <c r="E20" s="19" t="n">
        <v>915264.93</v>
      </c>
      <c r="F20" s="20" t="n">
        <v>389954.74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1006202.05</v>
      </c>
      <c r="D21" s="20" t="n">
        <v>341176.07022872</v>
      </c>
      <c r="E21" s="20" t="n">
        <v>337044.44</v>
      </c>
      <c r="F21" s="20" t="n">
        <v>127723.68</v>
      </c>
      <c r="G21" s="21" t="n">
        <f aca="false">D21+D22+D23-C21-F21-F22-F23</f>
        <v>-376105.42977128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569740.73</v>
      </c>
      <c r="E22" s="20" t="n">
        <v>533908.73</v>
      </c>
      <c r="F22" s="20" t="n">
        <v>211753.21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85360.68</v>
      </c>
      <c r="E23" s="20" t="n">
        <v>102387.95</v>
      </c>
      <c r="F23" s="20" t="n">
        <v>26703.97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4449056.58</v>
      </c>
      <c r="D24" s="24" t="n">
        <f aca="false">SUM(D19:D23)</f>
        <v>3802661.55096284</v>
      </c>
      <c r="E24" s="24" t="n">
        <f aca="false">SUM(E19:E23)</f>
        <v>4064861.78</v>
      </c>
      <c r="F24" s="24" t="n">
        <f aca="false">SUM(F19:F23)</f>
        <v>1335231.1</v>
      </c>
      <c r="G24" s="24" t="n">
        <f aca="false">SUM(G19:G23)</f>
        <v>-1981626.1290371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143079.34</v>
      </c>
      <c r="D30" s="20" t="n">
        <v>139125.66</v>
      </c>
      <c r="E30" s="20" t="n">
        <v>31512.11</v>
      </c>
      <c r="F30" s="20" t="n">
        <v>123250.66</v>
      </c>
      <c r="G30" s="20" t="n">
        <f aca="false">C30-E30-F30</f>
        <v>-11683.43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645307.38</v>
      </c>
      <c r="D31" s="20" t="n">
        <v>631834.05</v>
      </c>
      <c r="E31" s="20" t="n">
        <v>165020.27</v>
      </c>
      <c r="F31" s="20" t="n">
        <v>570360.66</v>
      </c>
      <c r="G31" s="20" t="n">
        <f aca="false">C31-E31-F31</f>
        <v>-90073.5500000001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615974.2</v>
      </c>
      <c r="D32" s="20" t="n">
        <v>510687.33</v>
      </c>
      <c r="E32" s="20" t="n">
        <v>155965.27</v>
      </c>
      <c r="F32" s="20" t="n">
        <v>679939.44</v>
      </c>
      <c r="G32" s="20" t="n">
        <f aca="false">C32-E32-F32</f>
        <v>-219930.51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156422.91</v>
      </c>
      <c r="D33" s="20" t="n">
        <v>154169.43</v>
      </c>
      <c r="E33" s="20" t="n">
        <v>40281.25</v>
      </c>
      <c r="F33" s="20" t="n">
        <v>134745.01</v>
      </c>
      <c r="G33" s="20" t="n">
        <f aca="false">C33-E33-F33</f>
        <v>-18603.35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132172.15</v>
      </c>
      <c r="D34" s="20" t="n">
        <v>129672.87</v>
      </c>
      <c r="E34" s="20" t="n">
        <v>32427.71</v>
      </c>
      <c r="F34" s="20" t="n">
        <v>113855.07</v>
      </c>
      <c r="G34" s="20" t="n">
        <f aca="false">C34-E34-F34</f>
        <v>-14110.63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228217.94</v>
      </c>
      <c r="D35" s="20" t="n">
        <v>222159.89</v>
      </c>
      <c r="E35" s="20" t="n">
        <v>42322.12</v>
      </c>
      <c r="F35" s="20" t="n">
        <v>196357.32</v>
      </c>
      <c r="G35" s="20" t="n">
        <f aca="false">C35-E35-F35</f>
        <v>-10461.5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f aca="false">C36-E36-F36</f>
        <v>0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98215.35</v>
      </c>
      <c r="D37" s="20" t="n">
        <v>93818.72</v>
      </c>
      <c r="E37" s="20" t="n">
        <v>18027.78</v>
      </c>
      <c r="F37" s="20" t="n">
        <v>84604.13</v>
      </c>
      <c r="G37" s="20" t="n">
        <f aca="false">C37-E37-F37</f>
        <v>-4416.56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142444.442664153</v>
      </c>
      <c r="D38" s="20" t="n">
        <v>140051.74</v>
      </c>
      <c r="E38" s="20" t="n">
        <v>40089.13</v>
      </c>
      <c r="F38" s="20" t="n">
        <v>116944.4</v>
      </c>
      <c r="G38" s="20" t="n">
        <f aca="false">C38-E38-F38</f>
        <v>-14589.0873358471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357406.89</v>
      </c>
      <c r="D40" s="20" t="n">
        <v>351349.86</v>
      </c>
      <c r="E40" s="20" t="n">
        <v>77229.91</v>
      </c>
      <c r="F40" s="20" t="n">
        <v>297583.93</v>
      </c>
      <c r="G40" s="20" t="n">
        <f aca="false">C40-E40-F40</f>
        <v>-17406.95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145578.24</v>
      </c>
      <c r="D41" s="20" t="n">
        <v>143728.19</v>
      </c>
      <c r="E41" s="20" t="n">
        <v>33505.37</v>
      </c>
      <c r="F41" s="20" t="n">
        <v>121211.28</v>
      </c>
      <c r="G41" s="20" t="n">
        <f aca="false">C41-E41-F41</f>
        <v>-9138.41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307.44</v>
      </c>
      <c r="D44" s="20" t="n">
        <v>-2466.7</v>
      </c>
      <c r="E44" s="20" t="n">
        <v>39.44</v>
      </c>
      <c r="F44" s="20" t="n">
        <v>230.58</v>
      </c>
      <c r="G44" s="20" t="n">
        <f aca="false">C44-E44-F44</f>
        <v>37.42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2665126.28266415</v>
      </c>
      <c r="D45" s="30" t="n">
        <f aca="false">SUM(D30:D44)</f>
        <v>2514131.04</v>
      </c>
      <c r="E45" s="30" t="n">
        <f aca="false">SUM(E30:E44)</f>
        <v>636420.36</v>
      </c>
      <c r="F45" s="30" t="n">
        <f aca="false">SUM(F30:F44)</f>
        <v>2439082.48</v>
      </c>
      <c r="G45" s="30" t="n">
        <f aca="false">SUM(G30:G44)</f>
        <v>-410376.557335847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124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103840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575975.44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/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/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/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/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/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679939.44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1971651.46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6467787.83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6578992.82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0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28:58Z</dcterms:created>
  <dc:creator>1</dc:creator>
  <dc:description/>
  <dc:language>en-US</dc:language>
  <cp:lastModifiedBy>1</cp:lastModifiedBy>
  <dcterms:modified xsi:type="dcterms:W3CDTF">2015-03-31T08:28:59Z</dcterms:modified>
  <cp:revision>0</cp:revision>
  <dc:subject/>
  <dc:title/>
</cp:coreProperties>
</file>